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6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cca Canavese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4/11/2021</t>
  </si>
  <si>
    <t xml:space="preserve">278/2021/E4</t>
  </si>
  <si>
    <t xml:space="preserve">22/11/2021</t>
  </si>
  <si>
    <t xml:space="preserve">RENDICONTO DI GESTIONE COME DA CONVENZIONE: RIADDEBITO SERVIZI VARI</t>
  </si>
  <si>
    <t xml:space="preserve">SI</t>
  </si>
  <si>
    <t xml:space="preserve">ATC Agenzia Territoriale per la casa</t>
  </si>
  <si>
    <t xml:space="preserve">00499000016</t>
  </si>
  <si>
    <t xml:space="preserve">9999999999999999</t>
  </si>
  <si>
    <t xml:space="preserve">TECNICO</t>
  </si>
  <si>
    <t xml:space="preserve">21/01/2022</t>
  </si>
  <si>
    <t xml:space="preserve">15/12/2021</t>
  </si>
  <si>
    <t xml:space="preserve">314/2021/E4</t>
  </si>
  <si>
    <t xml:space="preserve">03/12/2021</t>
  </si>
  <si>
    <t xml:space="preserve">COMPENSO 2021 ATTIVITA' DI GESTIONE PATRIMONIO IMMOBILIARE DI PROPRIETA' COMUNALE</t>
  </si>
  <si>
    <t xml:space="preserve">04/02/2022</t>
  </si>
  <si>
    <t xml:space="preserve">31/12/2021</t>
  </si>
  <si>
    <t xml:space="preserve">90005236</t>
  </si>
  <si>
    <t xml:space="preserve">01/02/2019</t>
  </si>
  <si>
    <t xml:space="preserve">NO</t>
  </si>
  <si>
    <t xml:space="preserve">04/02/2019</t>
  </si>
  <si>
    <t xml:space="preserve">Banca Farmafactoring S.P.A.</t>
  </si>
  <si>
    <t xml:space="preserve">07960110158</t>
  </si>
  <si>
    <t xml:space="preserve">*</t>
  </si>
  <si>
    <t xml:space="preserve">03/04/2019</t>
  </si>
  <si>
    <t xml:space="preserve">29/12/2021</t>
  </si>
  <si>
    <t xml:space="preserve">217006737</t>
  </si>
  <si>
    <t xml:space="preserve">09/12/2021</t>
  </si>
  <si>
    <t xml:space="preserve">IMPEGNO DI SPESA PER LA FORNITURA DI ENERGIA ELETTRICA PER GLI EDIFICI COMUNALI  E ILLUMINAZIONE PUBBLICA - CIG. Z0B3090390</t>
  </si>
  <si>
    <t xml:space="preserve">Z0B3090390</t>
  </si>
  <si>
    <t xml:space="preserve">23/12/2021</t>
  </si>
  <si>
    <t xml:space="preserve">COMPAGNIA ENERGETICA ITALIANA SRL</t>
  </si>
  <si>
    <t xml:space="preserve">07824790962</t>
  </si>
  <si>
    <t xml:space="preserve">20/02/2022</t>
  </si>
  <si>
    <t xml:space="preserve">000075/21/PA</t>
  </si>
  <si>
    <t xml:space="preserve">14/12/2021</t>
  </si>
  <si>
    <t xml:space="preserve">SERVIZIO DI MANUTENZIONE ASCENSORE DELLA SCUOLA SECONDARIA DI PRIMO GRADO E DEL MONTASCALE DELLA SEDE MUNICIPALE - DETERMINA A CONTRARRE - AFIDAMENTO INCARICO - CIG. Z2B302E87F</t>
  </si>
  <si>
    <t xml:space="preserve">Z2B302E87F</t>
  </si>
  <si>
    <t xml:space="preserve">16/12/2021</t>
  </si>
  <si>
    <t xml:space="preserve">COZZI ASCENSORI SRL</t>
  </si>
  <si>
    <t xml:space="preserve">06807080012</t>
  </si>
  <si>
    <t xml:space="preserve">13/02/2022</t>
  </si>
  <si>
    <t xml:space="preserve">00594/12</t>
  </si>
  <si>
    <t xml:space="preserve">Determinazione del Resp. Servizio Ragioneria n. 56 del 04.09.2019</t>
  </si>
  <si>
    <t xml:space="preserve">ZCB29A5E96</t>
  </si>
  <si>
    <t xml:space="preserve">ENTI REV S.R.L.</t>
  </si>
  <si>
    <t xml:space="preserve">02037190044</t>
  </si>
  <si>
    <t xml:space="preserve">AMMINISTRATIVO FINANZIARIO</t>
  </si>
  <si>
    <t xml:space="preserve">27/02/2022</t>
  </si>
  <si>
    <t xml:space="preserve">00595/12</t>
  </si>
  <si>
    <t xml:space="preserve">INVIO TELEMATICO LIQUIDAZIONE IVA PERIODICA. IMPEGNO DI SPESA. CIG Z6833F37B6</t>
  </si>
  <si>
    <t xml:space="preserve">Z6833F37B6</t>
  </si>
  <si>
    <t xml:space="preserve">1366</t>
  </si>
  <si>
    <t xml:space="preserve">28/12/2021</t>
  </si>
  <si>
    <t xml:space="preserve">Corrispettivo comprensivo del contributo ambientale Conai già assolto Contributo ambientale Conai assolto</t>
  </si>
  <si>
    <t xml:space="preserve">ZB9307349E</t>
  </si>
  <si>
    <t xml:space="preserve">FERRAMENTA PERINO S.R.L.</t>
  </si>
  <si>
    <t xml:space="preserve">07218310014</t>
  </si>
  <si>
    <t xml:space="preserve">26/02/2022</t>
  </si>
  <si>
    <t xml:space="preserve">26/07/2021</t>
  </si>
  <si>
    <t xml:space="preserve">2021027667</t>
  </si>
  <si>
    <t xml:space="preserve">04/06/2021</t>
  </si>
  <si>
    <t xml:space="preserve">Contributo a favore GSE art. 17 D.M. 28 dicembre 2012 - Codice identificativo richiesta: CT00501961</t>
  </si>
  <si>
    <t xml:space="preserve">GESTORE DEI SERVIZI ENERGETICI - GSE SPA</t>
  </si>
  <si>
    <t xml:space="preserve">05754381001</t>
  </si>
  <si>
    <t xml:space="preserve">03/08/2021</t>
  </si>
  <si>
    <t xml:space="preserve">016X20211V6006178</t>
  </si>
  <si>
    <t xml:space="preserve">COMMISSIONE SERVIZIO ANNO 2021</t>
  </si>
  <si>
    <t xml:space="preserve">ZCB2EDA004</t>
  </si>
  <si>
    <t xml:space="preserve">INTESA SANPAOLO  S.P.A.</t>
  </si>
  <si>
    <t xml:space="preserve">10810700152</t>
  </si>
  <si>
    <t xml:space="preserve">00799960158</t>
  </si>
  <si>
    <t xml:space="preserve">012140047359</t>
  </si>
  <si>
    <t xml:space="preserve">FORNITURA ENERGIA ELETTRICA NOVEMBRE 2021 - MEDIA</t>
  </si>
  <si>
    <t xml:space="preserve">8545147E5E</t>
  </si>
  <si>
    <t xml:space="preserve">17/12/2021</t>
  </si>
  <si>
    <t xml:space="preserve">IRENMERCATO SPA</t>
  </si>
  <si>
    <t xml:space="preserve">01178580997</t>
  </si>
  <si>
    <t xml:space="preserve">15/02/2022</t>
  </si>
  <si>
    <t xml:space="preserve">012140047363</t>
  </si>
  <si>
    <t xml:space="preserve">FORNITURA ENERGIA ELETTRICA NOVEMBRE 2021 MUNICIPIO</t>
  </si>
  <si>
    <t xml:space="preserve">012140047362</t>
  </si>
  <si>
    <t xml:space="preserve">FORNITURA ENERGIA ELETTRICA NOVEMBRE 2021 SCUOLA MATERNA</t>
  </si>
  <si>
    <t xml:space="preserve">012140047361</t>
  </si>
  <si>
    <t xml:space="preserve">FORNITURA ENERGIA ELETTRICA NOVEMBRE 2021 PALESTRA</t>
  </si>
  <si>
    <t xml:space="preserve">012140047358</t>
  </si>
  <si>
    <t xml:space="preserve">FORNITURA ENERGIA ELETTRICA NOVEMBRE 2021 ELEMENTARI</t>
  </si>
  <si>
    <t xml:space="preserve">012140047360</t>
  </si>
  <si>
    <t xml:space="preserve">FORNITURA ENERGIA ELETTRICA NOVEMBRE 2021 CIMITERO</t>
  </si>
  <si>
    <t xml:space="preserve">012140048821</t>
  </si>
  <si>
    <t xml:space="preserve">FORNITURA ENERGIA ELETTRICA NOVEMBRE 2021 ILLUMINAZIONE PUBBLICA</t>
  </si>
  <si>
    <t xml:space="preserve">18/12/2021</t>
  </si>
  <si>
    <t xml:space="preserve">0002152816</t>
  </si>
  <si>
    <t xml:space="preserve">SERVIZIO ANTICORRUZIONE</t>
  </si>
  <si>
    <t xml:space="preserve">Z2034109A3</t>
  </si>
  <si>
    <t xml:space="preserve">MAGGIOLI S.P.A.</t>
  </si>
  <si>
    <t xml:space="preserve">02066400405</t>
  </si>
  <si>
    <t xml:space="preserve">14/02/2022</t>
  </si>
  <si>
    <t xml:space="preserve">29/12/2016</t>
  </si>
  <si>
    <t xml:space="preserve">0000001</t>
  </si>
  <si>
    <t xml:space="preserve">22/12/2016</t>
  </si>
  <si>
    <t xml:space="preserve">ACQUISTO SEDIE</t>
  </si>
  <si>
    <t xml:space="preserve">ZEE0D1DF2A</t>
  </si>
  <si>
    <t xml:space="preserve">27/12/2016</t>
  </si>
  <si>
    <t xml:space="preserve">PGPROGETTI S.R.L</t>
  </si>
  <si>
    <t xml:space="preserve">08480290017</t>
  </si>
  <si>
    <t xml:space="preserve">10/02/2017</t>
  </si>
  <si>
    <t xml:space="preserve">25/02/2017</t>
  </si>
  <si>
    <t xml:space="preserve">31/12/2016</t>
  </si>
  <si>
    <t xml:space="preserve">0000002</t>
  </si>
  <si>
    <t xml:space="preserve">Z7803C2A2C</t>
  </si>
  <si>
    <t xml:space="preserve">76</t>
  </si>
  <si>
    <t xml:space="preserve">22/12/2021</t>
  </si>
  <si>
    <t xml:space="preserve">FORNITURA MATERIALE EDILE - AFFIDAMENTO ED IMPEGNO DI SPESA - Z8B3139ABE</t>
  </si>
  <si>
    <t xml:space="preserve">Z8B3139ABE</t>
  </si>
  <si>
    <t xml:space="preserve">24/12/2021</t>
  </si>
  <si>
    <t xml:space="preserve">PRESS-EDIL SRL</t>
  </si>
  <si>
    <t xml:space="preserve">00769220013</t>
  </si>
  <si>
    <t xml:space="preserve">21/02/2022</t>
  </si>
  <si>
    <t xml:space="preserve">2100023765-PA</t>
  </si>
  <si>
    <t xml:space="preserve">Bolletta Servizio Idrico relativa al periodo 24/08/2021 - 21/12/2021</t>
  </si>
  <si>
    <t xml:space="preserve">SMAT S.P.A</t>
  </si>
  <si>
    <t xml:space="preserve">07937540016</t>
  </si>
  <si>
    <t xml:space="preserve">Z7630912AD</t>
  </si>
  <si>
    <t xml:space="preserve">2100023768-PA</t>
  </si>
  <si>
    <t xml:space="preserve">Bolletta Servizio Idrico relativa al periodo 01/04/2021 - 21/12/2021</t>
  </si>
  <si>
    <t xml:space="preserve">2100023767-PA</t>
  </si>
  <si>
    <t xml:space="preserve">2100023766-PA</t>
  </si>
  <si>
    <t xml:space="preserve">Bolletta Servizio Idrico relativa al periodo 02/04/2021 - 21/12/2021</t>
  </si>
  <si>
    <t xml:space="preserve">2100023770-PA</t>
  </si>
  <si>
    <t xml:space="preserve">2100023771-PA</t>
  </si>
  <si>
    <t xml:space="preserve">2100023764-PA</t>
  </si>
  <si>
    <t xml:space="preserve">Bolletta Servizio Idrico relativa al periodo 28/10/2020 - 21/12/2021</t>
  </si>
  <si>
    <t xml:space="preserve">72/PA</t>
  </si>
  <si>
    <t xml:space="preserve">SORVEGLIANZA SANITARIA ANNO 2021</t>
  </si>
  <si>
    <t xml:space="preserve">ZF7308DF2A</t>
  </si>
  <si>
    <t xml:space="preserve">SMC  Lavoro e Ambiente</t>
  </si>
  <si>
    <t xml:space="preserve">02674190018</t>
  </si>
  <si>
    <t xml:space="preserve">25/02/2022</t>
  </si>
  <si>
    <t xml:space="preserve">301388</t>
  </si>
  <si>
    <t xml:space="preserve">AFFIDAMENTO FORNITURA DI CINQUE NUOVI PERSONAL COMPUTER E DEI RELATIVI OFFICE 365 PER IL COMUNE DI ROCCA CANAVESE. CIG: ZE529D334C</t>
  </si>
  <si>
    <t xml:space="preserve">ZE529D334C</t>
  </si>
  <si>
    <t xml:space="preserve">SYSTEM3  S.R.L</t>
  </si>
  <si>
    <t xml:space="preserve">02538760014</t>
  </si>
  <si>
    <t xml:space="preserve">301387</t>
  </si>
  <si>
    <t xml:space="preserve">AFFIDAMENTO DEL SERVIZIO DI NOLEGGIO APPARECCHIATURA MULTIFUNZIONE PER IL COMUNE DI ROCCA CANAVESE PER IL PERIODO DAL 1.11.2020 AL 1.11.2024  . CIG:Z042EC1337</t>
  </si>
  <si>
    <t xml:space="preserve">Z042EC1337</t>
  </si>
  <si>
    <t xml:space="preserve">28/01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49)</f>
        <v>17961.42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49)</f>
        <v>15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488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37.27</v>
      </c>
      <c r="H11" s="131" t="n">
        <v>0</v>
      </c>
      <c r="I11" s="207" t="s">
        <v>110</v>
      </c>
      <c r="J11" s="131" t="n">
        <f aca="false">IF(I11="SI",G11-H11,G11)</f>
        <v>237.27</v>
      </c>
      <c r="K11" s="127"/>
      <c r="L11" s="127" t="n">
        <v>0</v>
      </c>
      <c r="M11" s="127" t="n">
        <v>6124</v>
      </c>
      <c r="N11" s="128"/>
      <c r="O11" s="130" t="s">
        <v>111</v>
      </c>
      <c r="P11" s="128" t="s">
        <v>112</v>
      </c>
      <c r="Q11" s="128" t="s">
        <v>113</v>
      </c>
      <c r="R11" s="127" t="n">
        <v>7</v>
      </c>
      <c r="S11" s="130" t="s">
        <v>114</v>
      </c>
      <c r="T11" s="127" t="n">
        <v>1100305</v>
      </c>
      <c r="U11" s="127" t="n">
        <v>4010</v>
      </c>
      <c r="V11" s="127" t="n">
        <v>1668</v>
      </c>
      <c r="W11" s="127" t="n">
        <v>1</v>
      </c>
      <c r="X11" s="132" t="n">
        <v>2021</v>
      </c>
      <c r="Y11" s="132" t="n">
        <v>105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488</v>
      </c>
      <c r="C12" s="128" t="s">
        <v>106</v>
      </c>
      <c r="D12" s="129" t="s">
        <v>107</v>
      </c>
      <c r="E12" s="128" t="s">
        <v>108</v>
      </c>
      <c r="F12" s="130" t="s">
        <v>109</v>
      </c>
      <c r="G12" s="131" t="n">
        <v>23.73</v>
      </c>
      <c r="H12" s="131" t="n">
        <v>23.73</v>
      </c>
      <c r="I12" s="207" t="s">
        <v>110</v>
      </c>
      <c r="J12" s="131" t="n">
        <f aca="false">IF(I12="SI",G12-H12,G12)</f>
        <v>0</v>
      </c>
      <c r="K12" s="127"/>
      <c r="L12" s="127" t="n">
        <v>0</v>
      </c>
      <c r="M12" s="127" t="n">
        <v>6124</v>
      </c>
      <c r="N12" s="128"/>
      <c r="O12" s="130" t="s">
        <v>111</v>
      </c>
      <c r="P12" s="128" t="s">
        <v>112</v>
      </c>
      <c r="Q12" s="128" t="s">
        <v>113</v>
      </c>
      <c r="R12" s="127" t="n">
        <v>7</v>
      </c>
      <c r="S12" s="130" t="s">
        <v>114</v>
      </c>
      <c r="T12" s="127" t="n">
        <v>1100305</v>
      </c>
      <c r="U12" s="127" t="n">
        <v>4010</v>
      </c>
      <c r="V12" s="127" t="n">
        <v>1668</v>
      </c>
      <c r="W12" s="127" t="n">
        <v>1</v>
      </c>
      <c r="X12" s="132" t="n">
        <v>2021</v>
      </c>
      <c r="Y12" s="132" t="n">
        <v>105</v>
      </c>
      <c r="Z12" s="132" t="n">
        <v>0</v>
      </c>
      <c r="AA12" s="133"/>
      <c r="AB12" s="128" t="s">
        <v>115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539</v>
      </c>
      <c r="C13" s="128" t="s">
        <v>116</v>
      </c>
      <c r="D13" s="129" t="s">
        <v>117</v>
      </c>
      <c r="E13" s="128" t="s">
        <v>118</v>
      </c>
      <c r="F13" s="130" t="s">
        <v>119</v>
      </c>
      <c r="G13" s="131" t="n">
        <v>609.54</v>
      </c>
      <c r="H13" s="131" t="n">
        <v>609.54</v>
      </c>
      <c r="I13" s="207" t="s">
        <v>110</v>
      </c>
      <c r="J13" s="131" t="n">
        <f aca="false">IF(I13="SI",G13-H13,G13)</f>
        <v>0</v>
      </c>
      <c r="K13" s="127"/>
      <c r="L13" s="127" t="n">
        <v>0</v>
      </c>
      <c r="M13" s="127" t="n">
        <v>6442</v>
      </c>
      <c r="N13" s="128"/>
      <c r="O13" s="130" t="s">
        <v>111</v>
      </c>
      <c r="P13" s="128" t="s">
        <v>112</v>
      </c>
      <c r="Q13" s="128" t="s">
        <v>113</v>
      </c>
      <c r="R13" s="127" t="n">
        <v>7</v>
      </c>
      <c r="S13" s="130" t="s">
        <v>114</v>
      </c>
      <c r="T13" s="127" t="n">
        <v>1100305</v>
      </c>
      <c r="U13" s="127" t="n">
        <v>4010</v>
      </c>
      <c r="V13" s="127" t="n">
        <v>1668</v>
      </c>
      <c r="W13" s="127" t="n">
        <v>1</v>
      </c>
      <c r="X13" s="132" t="n">
        <v>2021</v>
      </c>
      <c r="Y13" s="132" t="n">
        <v>105</v>
      </c>
      <c r="Z13" s="132" t="n">
        <v>0</v>
      </c>
      <c r="AA13" s="133"/>
      <c r="AB13" s="128" t="s">
        <v>120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539</v>
      </c>
      <c r="C14" s="128" t="s">
        <v>116</v>
      </c>
      <c r="D14" s="129" t="s">
        <v>117</v>
      </c>
      <c r="E14" s="128" t="s">
        <v>118</v>
      </c>
      <c r="F14" s="130" t="s">
        <v>119</v>
      </c>
      <c r="G14" s="131" t="n">
        <v>2770.62</v>
      </c>
      <c r="H14" s="131" t="n">
        <v>0</v>
      </c>
      <c r="I14" s="207" t="s">
        <v>110</v>
      </c>
      <c r="J14" s="131" t="n">
        <f aca="false">IF(I14="SI",G14-H14,G14)</f>
        <v>2770.62</v>
      </c>
      <c r="K14" s="127"/>
      <c r="L14" s="127" t="n">
        <v>0</v>
      </c>
      <c r="M14" s="127" t="n">
        <v>6442</v>
      </c>
      <c r="N14" s="128"/>
      <c r="O14" s="130" t="s">
        <v>111</v>
      </c>
      <c r="P14" s="128" t="s">
        <v>112</v>
      </c>
      <c r="Q14" s="128" t="s">
        <v>113</v>
      </c>
      <c r="R14" s="127" t="n">
        <v>7</v>
      </c>
      <c r="S14" s="130" t="s">
        <v>114</v>
      </c>
      <c r="T14" s="127" t="n">
        <v>1100305</v>
      </c>
      <c r="U14" s="127" t="n">
        <v>4010</v>
      </c>
      <c r="V14" s="127" t="n">
        <v>1668</v>
      </c>
      <c r="W14" s="127" t="n">
        <v>1</v>
      </c>
      <c r="X14" s="132" t="n">
        <v>2021</v>
      </c>
      <c r="Y14" s="132" t="n">
        <v>105</v>
      </c>
      <c r="Z14" s="132" t="n">
        <v>0</v>
      </c>
      <c r="AA14" s="133"/>
      <c r="AB14" s="128" t="s">
        <v>120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565</v>
      </c>
      <c r="C15" s="128" t="s">
        <v>121</v>
      </c>
      <c r="D15" s="129" t="s">
        <v>122</v>
      </c>
      <c r="E15" s="128" t="s">
        <v>123</v>
      </c>
      <c r="F15" s="130"/>
      <c r="G15" s="131" t="n">
        <v>1040</v>
      </c>
      <c r="H15" s="131" t="n">
        <v>0</v>
      </c>
      <c r="I15" s="207" t="s">
        <v>124</v>
      </c>
      <c r="J15" s="131" t="n">
        <f aca="false">IF(I15="SI",G15-H15,G15)</f>
        <v>1040</v>
      </c>
      <c r="K15" s="127"/>
      <c r="L15" s="127" t="n">
        <v>2019</v>
      </c>
      <c r="M15" s="127" t="n">
        <v>353</v>
      </c>
      <c r="N15" s="128" t="s">
        <v>125</v>
      </c>
      <c r="O15" s="130" t="s">
        <v>126</v>
      </c>
      <c r="P15" s="128" t="s">
        <v>127</v>
      </c>
      <c r="Q15" s="128" t="s">
        <v>127</v>
      </c>
      <c r="R15" s="127" t="s">
        <v>128</v>
      </c>
      <c r="S15" s="130" t="s">
        <v>128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29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1</v>
      </c>
      <c r="B16" s="127" t="n">
        <v>564</v>
      </c>
      <c r="C16" s="128" t="s">
        <v>130</v>
      </c>
      <c r="D16" s="129" t="s">
        <v>131</v>
      </c>
      <c r="E16" s="128" t="s">
        <v>132</v>
      </c>
      <c r="F16" s="130" t="s">
        <v>133</v>
      </c>
      <c r="G16" s="131" t="n">
        <v>11.97</v>
      </c>
      <c r="H16" s="131" t="n">
        <v>1.09</v>
      </c>
      <c r="I16" s="207" t="s">
        <v>110</v>
      </c>
      <c r="J16" s="131" t="n">
        <f aca="false">IF(I16="SI",G16-H16,G16)</f>
        <v>10.88</v>
      </c>
      <c r="K16" s="127" t="s">
        <v>134</v>
      </c>
      <c r="L16" s="127" t="n">
        <v>2021</v>
      </c>
      <c r="M16" s="127" t="n">
        <v>6808</v>
      </c>
      <c r="N16" s="128" t="s">
        <v>135</v>
      </c>
      <c r="O16" s="130" t="s">
        <v>136</v>
      </c>
      <c r="P16" s="128" t="s">
        <v>137</v>
      </c>
      <c r="Q16" s="128" t="s">
        <v>137</v>
      </c>
      <c r="R16" s="127" t="n">
        <v>7</v>
      </c>
      <c r="S16" s="130" t="s">
        <v>114</v>
      </c>
      <c r="T16" s="127" t="n">
        <v>1010603</v>
      </c>
      <c r="U16" s="127" t="n">
        <v>580</v>
      </c>
      <c r="V16" s="127" t="n">
        <v>1043</v>
      </c>
      <c r="W16" s="127" t="n">
        <v>5</v>
      </c>
      <c r="X16" s="132" t="n">
        <v>2021</v>
      </c>
      <c r="Y16" s="132" t="n">
        <v>79</v>
      </c>
      <c r="Z16" s="132" t="n">
        <v>0</v>
      </c>
      <c r="AA16" s="133" t="s">
        <v>130</v>
      </c>
      <c r="AB16" s="128" t="s">
        <v>138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1</v>
      </c>
      <c r="B17" s="127" t="n">
        <v>563</v>
      </c>
      <c r="C17" s="128" t="s">
        <v>130</v>
      </c>
      <c r="D17" s="129" t="s">
        <v>139</v>
      </c>
      <c r="E17" s="128" t="s">
        <v>140</v>
      </c>
      <c r="F17" s="130" t="s">
        <v>141</v>
      </c>
      <c r="G17" s="131" t="n">
        <v>713.7</v>
      </c>
      <c r="H17" s="131" t="n">
        <v>128.7</v>
      </c>
      <c r="I17" s="207" t="s">
        <v>110</v>
      </c>
      <c r="J17" s="131" t="n">
        <f aca="false">IF(I17="SI",G17-H17,G17)</f>
        <v>585</v>
      </c>
      <c r="K17" s="127" t="s">
        <v>142</v>
      </c>
      <c r="L17" s="127" t="n">
        <v>2021</v>
      </c>
      <c r="M17" s="127" t="n">
        <v>6656</v>
      </c>
      <c r="N17" s="128" t="s">
        <v>143</v>
      </c>
      <c r="O17" s="130" t="s">
        <v>144</v>
      </c>
      <c r="P17" s="128" t="s">
        <v>145</v>
      </c>
      <c r="Q17" s="128" t="s">
        <v>145</v>
      </c>
      <c r="R17" s="127" t="n">
        <v>7</v>
      </c>
      <c r="S17" s="130" t="s">
        <v>114</v>
      </c>
      <c r="T17" s="127" t="n">
        <v>1010603</v>
      </c>
      <c r="U17" s="127" t="n">
        <v>580</v>
      </c>
      <c r="V17" s="127" t="n">
        <v>1043</v>
      </c>
      <c r="W17" s="127" t="n">
        <v>17</v>
      </c>
      <c r="X17" s="132" t="n">
        <v>2021</v>
      </c>
      <c r="Y17" s="132" t="n">
        <v>107</v>
      </c>
      <c r="Z17" s="132" t="n">
        <v>0</v>
      </c>
      <c r="AA17" s="133" t="s">
        <v>130</v>
      </c>
      <c r="AB17" s="128" t="s">
        <v>146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1</v>
      </c>
      <c r="B18" s="127" t="n">
        <v>540</v>
      </c>
      <c r="C18" s="128" t="s">
        <v>130</v>
      </c>
      <c r="D18" s="129" t="s">
        <v>147</v>
      </c>
      <c r="E18" s="128" t="s">
        <v>130</v>
      </c>
      <c r="F18" s="130" t="s">
        <v>148</v>
      </c>
      <c r="G18" s="131" t="n">
        <v>146.4</v>
      </c>
      <c r="H18" s="131" t="n">
        <v>26.4</v>
      </c>
      <c r="I18" s="207" t="s">
        <v>110</v>
      </c>
      <c r="J18" s="131" t="n">
        <f aca="false">IF(I18="SI",G18-H18,G18)</f>
        <v>120</v>
      </c>
      <c r="K18" s="127" t="s">
        <v>149</v>
      </c>
      <c r="L18" s="127" t="n">
        <v>2021</v>
      </c>
      <c r="M18" s="127" t="n">
        <v>6888</v>
      </c>
      <c r="N18" s="128" t="s">
        <v>130</v>
      </c>
      <c r="O18" s="130" t="s">
        <v>150</v>
      </c>
      <c r="P18" s="128" t="s">
        <v>151</v>
      </c>
      <c r="Q18" s="128"/>
      <c r="R18" s="127" t="n">
        <v>5</v>
      </c>
      <c r="S18" s="130" t="s">
        <v>152</v>
      </c>
      <c r="T18" s="127" t="n">
        <v>1010203</v>
      </c>
      <c r="U18" s="127" t="n">
        <v>140</v>
      </c>
      <c r="V18" s="127" t="n">
        <v>1043</v>
      </c>
      <c r="W18" s="127" t="n">
        <v>1</v>
      </c>
      <c r="X18" s="132" t="n">
        <v>2021</v>
      </c>
      <c r="Y18" s="132" t="n">
        <v>148</v>
      </c>
      <c r="Z18" s="132" t="n">
        <v>0</v>
      </c>
      <c r="AA18" s="133"/>
      <c r="AB18" s="128" t="s">
        <v>153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1</v>
      </c>
      <c r="B19" s="127" t="n">
        <v>541</v>
      </c>
      <c r="C19" s="128" t="s">
        <v>130</v>
      </c>
      <c r="D19" s="129" t="s">
        <v>154</v>
      </c>
      <c r="E19" s="128" t="s">
        <v>130</v>
      </c>
      <c r="F19" s="130" t="s">
        <v>155</v>
      </c>
      <c r="G19" s="131" t="n">
        <v>36.6</v>
      </c>
      <c r="H19" s="131" t="n">
        <v>6.6</v>
      </c>
      <c r="I19" s="207" t="s">
        <v>110</v>
      </c>
      <c r="J19" s="131" t="n">
        <f aca="false">IF(I19="SI",G19-H19,G19)</f>
        <v>30</v>
      </c>
      <c r="K19" s="127" t="s">
        <v>156</v>
      </c>
      <c r="L19" s="127" t="n">
        <v>2021</v>
      </c>
      <c r="M19" s="127" t="n">
        <v>6887</v>
      </c>
      <c r="N19" s="128" t="s">
        <v>130</v>
      </c>
      <c r="O19" s="130" t="s">
        <v>150</v>
      </c>
      <c r="P19" s="128" t="s">
        <v>151</v>
      </c>
      <c r="Q19" s="128"/>
      <c r="R19" s="127" t="n">
        <v>5</v>
      </c>
      <c r="S19" s="130" t="s">
        <v>152</v>
      </c>
      <c r="T19" s="127" t="n">
        <v>1010203</v>
      </c>
      <c r="U19" s="127" t="n">
        <v>140</v>
      </c>
      <c r="V19" s="127" t="n">
        <v>1043</v>
      </c>
      <c r="W19" s="127" t="n">
        <v>1</v>
      </c>
      <c r="X19" s="132" t="n">
        <v>2021</v>
      </c>
      <c r="Y19" s="132" t="n">
        <v>345</v>
      </c>
      <c r="Z19" s="132" t="n">
        <v>0</v>
      </c>
      <c r="AA19" s="133"/>
      <c r="AB19" s="128" t="s">
        <v>153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547</v>
      </c>
      <c r="C20" s="128" t="s">
        <v>130</v>
      </c>
      <c r="D20" s="129" t="s">
        <v>157</v>
      </c>
      <c r="E20" s="128" t="s">
        <v>158</v>
      </c>
      <c r="F20" s="130" t="s">
        <v>159</v>
      </c>
      <c r="G20" s="131" t="n">
        <v>256.08</v>
      </c>
      <c r="H20" s="131" t="n">
        <v>46.18</v>
      </c>
      <c r="I20" s="207" t="s">
        <v>110</v>
      </c>
      <c r="J20" s="131" t="n">
        <f aca="false">IF(I20="SI",G20-H20,G20)</f>
        <v>209.9</v>
      </c>
      <c r="K20" s="127" t="s">
        <v>160</v>
      </c>
      <c r="L20" s="127" t="n">
        <v>2021</v>
      </c>
      <c r="M20" s="127" t="n">
        <v>6891</v>
      </c>
      <c r="N20" s="128" t="s">
        <v>130</v>
      </c>
      <c r="O20" s="130" t="s">
        <v>161</v>
      </c>
      <c r="P20" s="128" t="s">
        <v>162</v>
      </c>
      <c r="Q20" s="128" t="s">
        <v>162</v>
      </c>
      <c r="R20" s="127" t="n">
        <v>7</v>
      </c>
      <c r="S20" s="130" t="s">
        <v>114</v>
      </c>
      <c r="T20" s="127" t="n">
        <v>1010603</v>
      </c>
      <c r="U20" s="127" t="n">
        <v>580</v>
      </c>
      <c r="V20" s="127" t="n">
        <v>1043</v>
      </c>
      <c r="W20" s="127" t="n">
        <v>17</v>
      </c>
      <c r="X20" s="132" t="n">
        <v>2021</v>
      </c>
      <c r="Y20" s="132" t="n">
        <v>131</v>
      </c>
      <c r="Z20" s="132" t="n">
        <v>0</v>
      </c>
      <c r="AA20" s="133" t="s">
        <v>130</v>
      </c>
      <c r="AB20" s="128" t="s">
        <v>163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1</v>
      </c>
      <c r="B21" s="127" t="n">
        <v>322</v>
      </c>
      <c r="C21" s="128" t="s">
        <v>164</v>
      </c>
      <c r="D21" s="129" t="s">
        <v>165</v>
      </c>
      <c r="E21" s="128" t="s">
        <v>166</v>
      </c>
      <c r="F21" s="130" t="s">
        <v>167</v>
      </c>
      <c r="G21" s="131" t="n">
        <v>16.07</v>
      </c>
      <c r="H21" s="131" t="n">
        <v>16.07</v>
      </c>
      <c r="I21" s="207" t="s">
        <v>110</v>
      </c>
      <c r="J21" s="131" t="n">
        <f aca="false">IF(I21="SI",G21-H21,G21)</f>
        <v>0</v>
      </c>
      <c r="K21" s="127"/>
      <c r="L21" s="127" t="n">
        <v>0</v>
      </c>
      <c r="M21" s="127" t="n">
        <v>2913</v>
      </c>
      <c r="N21" s="128"/>
      <c r="O21" s="130" t="s">
        <v>168</v>
      </c>
      <c r="P21" s="128" t="s">
        <v>169</v>
      </c>
      <c r="Q21" s="128" t="s">
        <v>169</v>
      </c>
      <c r="R21" s="127" t="n">
        <v>5</v>
      </c>
      <c r="S21" s="130" t="s">
        <v>152</v>
      </c>
      <c r="T21" s="127" t="n">
        <v>1010203</v>
      </c>
      <c r="U21" s="127" t="n">
        <v>140</v>
      </c>
      <c r="V21" s="127" t="n">
        <v>1043</v>
      </c>
      <c r="W21" s="127" t="n">
        <v>14</v>
      </c>
      <c r="X21" s="132" t="n">
        <v>2021</v>
      </c>
      <c r="Y21" s="132" t="n">
        <v>219</v>
      </c>
      <c r="Z21" s="132" t="n">
        <v>0</v>
      </c>
      <c r="AA21" s="133"/>
      <c r="AB21" s="128" t="s">
        <v>170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1</v>
      </c>
      <c r="B22" s="127" t="n">
        <v>322</v>
      </c>
      <c r="C22" s="128" t="s">
        <v>164</v>
      </c>
      <c r="D22" s="129" t="s">
        <v>165</v>
      </c>
      <c r="E22" s="128" t="s">
        <v>166</v>
      </c>
      <c r="F22" s="130" t="s">
        <v>167</v>
      </c>
      <c r="G22" s="131" t="n">
        <v>73.06</v>
      </c>
      <c r="H22" s="131" t="n">
        <v>0</v>
      </c>
      <c r="I22" s="207" t="s">
        <v>110</v>
      </c>
      <c r="J22" s="131" t="n">
        <f aca="false">IF(I22="SI",G22-H22,G22)</f>
        <v>73.06</v>
      </c>
      <c r="K22" s="127"/>
      <c r="L22" s="127" t="n">
        <v>0</v>
      </c>
      <c r="M22" s="127" t="n">
        <v>2913</v>
      </c>
      <c r="N22" s="128"/>
      <c r="O22" s="130" t="s">
        <v>168</v>
      </c>
      <c r="P22" s="128" t="s">
        <v>169</v>
      </c>
      <c r="Q22" s="128" t="s">
        <v>169</v>
      </c>
      <c r="R22" s="127" t="n">
        <v>5</v>
      </c>
      <c r="S22" s="130" t="s">
        <v>152</v>
      </c>
      <c r="T22" s="127" t="n">
        <v>1010203</v>
      </c>
      <c r="U22" s="127" t="n">
        <v>140</v>
      </c>
      <c r="V22" s="127" t="n">
        <v>1043</v>
      </c>
      <c r="W22" s="127" t="n">
        <v>14</v>
      </c>
      <c r="X22" s="132" t="n">
        <v>2021</v>
      </c>
      <c r="Y22" s="132" t="n">
        <v>219</v>
      </c>
      <c r="Z22" s="132" t="n">
        <v>0</v>
      </c>
      <c r="AA22" s="133"/>
      <c r="AB22" s="128" t="s">
        <v>170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546</v>
      </c>
      <c r="C23" s="128" t="s">
        <v>130</v>
      </c>
      <c r="D23" s="129" t="s">
        <v>171</v>
      </c>
      <c r="E23" s="128" t="s">
        <v>116</v>
      </c>
      <c r="F23" s="130" t="s">
        <v>172</v>
      </c>
      <c r="G23" s="131" t="n">
        <v>2325</v>
      </c>
      <c r="H23" s="131" t="n">
        <v>0</v>
      </c>
      <c r="I23" s="207" t="s">
        <v>110</v>
      </c>
      <c r="J23" s="131" t="n">
        <f aca="false">IF(I23="SI",G23-H23,G23)</f>
        <v>2325</v>
      </c>
      <c r="K23" s="127" t="s">
        <v>173</v>
      </c>
      <c r="L23" s="127" t="n">
        <v>0</v>
      </c>
      <c r="M23" s="127" t="n">
        <v>6755</v>
      </c>
      <c r="N23" s="128"/>
      <c r="O23" s="130" t="s">
        <v>174</v>
      </c>
      <c r="P23" s="128" t="s">
        <v>175</v>
      </c>
      <c r="Q23" s="128" t="s">
        <v>176</v>
      </c>
      <c r="R23" s="127" t="n">
        <v>5</v>
      </c>
      <c r="S23" s="130" t="s">
        <v>152</v>
      </c>
      <c r="T23" s="127" t="n">
        <v>1010303</v>
      </c>
      <c r="U23" s="127" t="n">
        <v>250</v>
      </c>
      <c r="V23" s="127" t="n">
        <v>1054</v>
      </c>
      <c r="W23" s="127" t="n">
        <v>99</v>
      </c>
      <c r="X23" s="132" t="n">
        <v>2021</v>
      </c>
      <c r="Y23" s="132" t="n">
        <v>126</v>
      </c>
      <c r="Z23" s="132" t="n">
        <v>0</v>
      </c>
      <c r="AA23" s="133"/>
      <c r="AB23" s="128" t="s">
        <v>138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1</v>
      </c>
      <c r="B24" s="127" t="n">
        <v>546</v>
      </c>
      <c r="C24" s="128" t="s">
        <v>130</v>
      </c>
      <c r="D24" s="129" t="s">
        <v>171</v>
      </c>
      <c r="E24" s="128" t="s">
        <v>116</v>
      </c>
      <c r="F24" s="130" t="s">
        <v>172</v>
      </c>
      <c r="G24" s="131" t="n">
        <v>511.5</v>
      </c>
      <c r="H24" s="131" t="n">
        <v>511.5</v>
      </c>
      <c r="I24" s="207" t="s">
        <v>110</v>
      </c>
      <c r="J24" s="131" t="n">
        <f aca="false">IF(I24="SI",G24-H24,G24)</f>
        <v>0</v>
      </c>
      <c r="K24" s="127" t="s">
        <v>173</v>
      </c>
      <c r="L24" s="127" t="n">
        <v>0</v>
      </c>
      <c r="M24" s="127" t="n">
        <v>6755</v>
      </c>
      <c r="N24" s="128"/>
      <c r="O24" s="130" t="s">
        <v>174</v>
      </c>
      <c r="P24" s="128" t="s">
        <v>175</v>
      </c>
      <c r="Q24" s="128" t="s">
        <v>176</v>
      </c>
      <c r="R24" s="127" t="n">
        <v>5</v>
      </c>
      <c r="S24" s="130" t="s">
        <v>152</v>
      </c>
      <c r="T24" s="127" t="n">
        <v>1010303</v>
      </c>
      <c r="U24" s="127" t="n">
        <v>250</v>
      </c>
      <c r="V24" s="127" t="n">
        <v>1054</v>
      </c>
      <c r="W24" s="127" t="n">
        <v>99</v>
      </c>
      <c r="X24" s="132" t="n">
        <v>2021</v>
      </c>
      <c r="Y24" s="132" t="n">
        <v>126</v>
      </c>
      <c r="Z24" s="132" t="n">
        <v>0</v>
      </c>
      <c r="AA24" s="133"/>
      <c r="AB24" s="128" t="s">
        <v>138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556</v>
      </c>
      <c r="C25" s="128" t="s">
        <v>130</v>
      </c>
      <c r="D25" s="129" t="s">
        <v>177</v>
      </c>
      <c r="E25" s="128" t="s">
        <v>116</v>
      </c>
      <c r="F25" s="130" t="s">
        <v>178</v>
      </c>
      <c r="G25" s="131" t="n">
        <v>216.15</v>
      </c>
      <c r="H25" s="131" t="n">
        <v>19.65</v>
      </c>
      <c r="I25" s="207" t="s">
        <v>110</v>
      </c>
      <c r="J25" s="131" t="n">
        <f aca="false">IF(I25="SI",G25-H25,G25)</f>
        <v>196.5</v>
      </c>
      <c r="K25" s="127" t="s">
        <v>179</v>
      </c>
      <c r="L25" s="127" t="n">
        <v>2021</v>
      </c>
      <c r="M25" s="127" t="n">
        <v>6694</v>
      </c>
      <c r="N25" s="128" t="s">
        <v>180</v>
      </c>
      <c r="O25" s="130" t="s">
        <v>181</v>
      </c>
      <c r="P25" s="128" t="s">
        <v>182</v>
      </c>
      <c r="Q25" s="128" t="s">
        <v>182</v>
      </c>
      <c r="R25" s="127" t="n">
        <v>7</v>
      </c>
      <c r="S25" s="130" t="s">
        <v>114</v>
      </c>
      <c r="T25" s="127" t="n">
        <v>1040303</v>
      </c>
      <c r="U25" s="127" t="n">
        <v>1680</v>
      </c>
      <c r="V25" s="127" t="n">
        <v>1386</v>
      </c>
      <c r="W25" s="127" t="n">
        <v>1</v>
      </c>
      <c r="X25" s="132" t="n">
        <v>2021</v>
      </c>
      <c r="Y25" s="132" t="n">
        <v>440</v>
      </c>
      <c r="Z25" s="132" t="n">
        <v>0</v>
      </c>
      <c r="AA25" s="133" t="s">
        <v>130</v>
      </c>
      <c r="AB25" s="128" t="s">
        <v>183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1</v>
      </c>
      <c r="B26" s="127" t="n">
        <v>557</v>
      </c>
      <c r="C26" s="128" t="s">
        <v>130</v>
      </c>
      <c r="D26" s="129" t="s">
        <v>184</v>
      </c>
      <c r="E26" s="128" t="s">
        <v>116</v>
      </c>
      <c r="F26" s="130" t="s">
        <v>185</v>
      </c>
      <c r="G26" s="131" t="n">
        <v>385.56</v>
      </c>
      <c r="H26" s="131" t="n">
        <v>69.53</v>
      </c>
      <c r="I26" s="207" t="s">
        <v>110</v>
      </c>
      <c r="J26" s="131" t="n">
        <f aca="false">IF(I26="SI",G26-H26,G26)</f>
        <v>316.03</v>
      </c>
      <c r="K26" s="127" t="s">
        <v>179</v>
      </c>
      <c r="L26" s="127" t="n">
        <v>2021</v>
      </c>
      <c r="M26" s="127" t="n">
        <v>6693</v>
      </c>
      <c r="N26" s="128" t="s">
        <v>180</v>
      </c>
      <c r="O26" s="130" t="s">
        <v>181</v>
      </c>
      <c r="P26" s="128" t="s">
        <v>182</v>
      </c>
      <c r="Q26" s="128" t="s">
        <v>182</v>
      </c>
      <c r="R26" s="127" t="n">
        <v>7</v>
      </c>
      <c r="S26" s="130" t="s">
        <v>114</v>
      </c>
      <c r="T26" s="127" t="n">
        <v>1010603</v>
      </c>
      <c r="U26" s="127" t="n">
        <v>580</v>
      </c>
      <c r="V26" s="127" t="n">
        <v>1043</v>
      </c>
      <c r="W26" s="127" t="n">
        <v>5</v>
      </c>
      <c r="X26" s="132" t="n">
        <v>2021</v>
      </c>
      <c r="Y26" s="132" t="n">
        <v>437</v>
      </c>
      <c r="Z26" s="132" t="n">
        <v>0</v>
      </c>
      <c r="AA26" s="133" t="s">
        <v>130</v>
      </c>
      <c r="AB26" s="128" t="s">
        <v>183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1</v>
      </c>
      <c r="B27" s="127" t="n">
        <v>558</v>
      </c>
      <c r="C27" s="128" t="s">
        <v>130</v>
      </c>
      <c r="D27" s="129" t="s">
        <v>186</v>
      </c>
      <c r="E27" s="128" t="s">
        <v>116</v>
      </c>
      <c r="F27" s="130" t="s">
        <v>187</v>
      </c>
      <c r="G27" s="131" t="n">
        <v>68.57</v>
      </c>
      <c r="H27" s="131" t="n">
        <v>6.23</v>
      </c>
      <c r="I27" s="207" t="s">
        <v>110</v>
      </c>
      <c r="J27" s="131" t="n">
        <f aca="false">IF(I27="SI",G27-H27,G27)</f>
        <v>62.34</v>
      </c>
      <c r="K27" s="127" t="s">
        <v>179</v>
      </c>
      <c r="L27" s="127" t="n">
        <v>2021</v>
      </c>
      <c r="M27" s="127" t="n">
        <v>6692</v>
      </c>
      <c r="N27" s="128" t="s">
        <v>180</v>
      </c>
      <c r="O27" s="130" t="s">
        <v>181</v>
      </c>
      <c r="P27" s="128" t="s">
        <v>182</v>
      </c>
      <c r="Q27" s="128" t="s">
        <v>182</v>
      </c>
      <c r="R27" s="127" t="n">
        <v>7</v>
      </c>
      <c r="S27" s="130" t="s">
        <v>114</v>
      </c>
      <c r="T27" s="127" t="n">
        <v>1040103</v>
      </c>
      <c r="U27" s="127" t="n">
        <v>1460</v>
      </c>
      <c r="V27" s="127" t="n">
        <v>1346</v>
      </c>
      <c r="W27" s="127" t="n">
        <v>1</v>
      </c>
      <c r="X27" s="132" t="n">
        <v>2021</v>
      </c>
      <c r="Y27" s="132" t="n">
        <v>439</v>
      </c>
      <c r="Z27" s="132" t="n">
        <v>0</v>
      </c>
      <c r="AA27" s="133" t="s">
        <v>130</v>
      </c>
      <c r="AB27" s="128" t="s">
        <v>183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1</v>
      </c>
      <c r="B28" s="127" t="n">
        <v>559</v>
      </c>
      <c r="C28" s="128" t="s">
        <v>130</v>
      </c>
      <c r="D28" s="129" t="s">
        <v>188</v>
      </c>
      <c r="E28" s="128" t="s">
        <v>116</v>
      </c>
      <c r="F28" s="130" t="s">
        <v>189</v>
      </c>
      <c r="G28" s="131" t="n">
        <v>116.3</v>
      </c>
      <c r="H28" s="131" t="n">
        <v>20.97</v>
      </c>
      <c r="I28" s="207" t="s">
        <v>110</v>
      </c>
      <c r="J28" s="131" t="n">
        <f aca="false">IF(I28="SI",G28-H28,G28)</f>
        <v>95.33</v>
      </c>
      <c r="K28" s="127" t="s">
        <v>179</v>
      </c>
      <c r="L28" s="127" t="n">
        <v>2021</v>
      </c>
      <c r="M28" s="127" t="n">
        <v>6690</v>
      </c>
      <c r="N28" s="128" t="s">
        <v>180</v>
      </c>
      <c r="O28" s="130" t="s">
        <v>181</v>
      </c>
      <c r="P28" s="128" t="s">
        <v>182</v>
      </c>
      <c r="Q28" s="128" t="s">
        <v>182</v>
      </c>
      <c r="R28" s="127" t="n">
        <v>7</v>
      </c>
      <c r="S28" s="130" t="s">
        <v>114</v>
      </c>
      <c r="T28" s="127" t="n">
        <v>1060203</v>
      </c>
      <c r="U28" s="127" t="n">
        <v>2340</v>
      </c>
      <c r="V28" s="127" t="n">
        <v>1805</v>
      </c>
      <c r="W28" s="127" t="n">
        <v>99</v>
      </c>
      <c r="X28" s="132" t="n">
        <v>2021</v>
      </c>
      <c r="Y28" s="132" t="n">
        <v>441</v>
      </c>
      <c r="Z28" s="132" t="n">
        <v>0</v>
      </c>
      <c r="AA28" s="133" t="s">
        <v>130</v>
      </c>
      <c r="AB28" s="128" t="s">
        <v>183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1</v>
      </c>
      <c r="B29" s="127" t="n">
        <v>560</v>
      </c>
      <c r="C29" s="128" t="s">
        <v>130</v>
      </c>
      <c r="D29" s="129" t="s">
        <v>190</v>
      </c>
      <c r="E29" s="128" t="s">
        <v>116</v>
      </c>
      <c r="F29" s="130" t="s">
        <v>191</v>
      </c>
      <c r="G29" s="131" t="n">
        <v>44.65</v>
      </c>
      <c r="H29" s="131" t="n">
        <v>4.06</v>
      </c>
      <c r="I29" s="207" t="s">
        <v>110</v>
      </c>
      <c r="J29" s="131" t="n">
        <f aca="false">IF(I29="SI",G29-H29,G29)</f>
        <v>40.59</v>
      </c>
      <c r="K29" s="127" t="s">
        <v>179</v>
      </c>
      <c r="L29" s="127" t="n">
        <v>2021</v>
      </c>
      <c r="M29" s="127" t="n">
        <v>6689</v>
      </c>
      <c r="N29" s="128" t="s">
        <v>180</v>
      </c>
      <c r="O29" s="130" t="s">
        <v>181</v>
      </c>
      <c r="P29" s="128" t="s">
        <v>182</v>
      </c>
      <c r="Q29" s="128" t="s">
        <v>182</v>
      </c>
      <c r="R29" s="127" t="n">
        <v>7</v>
      </c>
      <c r="S29" s="130" t="s">
        <v>114</v>
      </c>
      <c r="T29" s="127" t="n">
        <v>1040203</v>
      </c>
      <c r="U29" s="127" t="n">
        <v>1570</v>
      </c>
      <c r="V29" s="127" t="n">
        <v>1366</v>
      </c>
      <c r="W29" s="127" t="n">
        <v>1</v>
      </c>
      <c r="X29" s="132" t="n">
        <v>2021</v>
      </c>
      <c r="Y29" s="132" t="n">
        <v>438</v>
      </c>
      <c r="Z29" s="132" t="n">
        <v>0</v>
      </c>
      <c r="AA29" s="133" t="s">
        <v>130</v>
      </c>
      <c r="AB29" s="128" t="s">
        <v>183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561</v>
      </c>
      <c r="C30" s="128" t="s">
        <v>130</v>
      </c>
      <c r="D30" s="129" t="s">
        <v>192</v>
      </c>
      <c r="E30" s="128" t="s">
        <v>116</v>
      </c>
      <c r="F30" s="130" t="s">
        <v>193</v>
      </c>
      <c r="G30" s="131" t="n">
        <v>24.68</v>
      </c>
      <c r="H30" s="131" t="n">
        <v>4.45</v>
      </c>
      <c r="I30" s="207" t="s">
        <v>110</v>
      </c>
      <c r="J30" s="131" t="n">
        <f aca="false">IF(I30="SI",G30-H30,G30)</f>
        <v>20.23</v>
      </c>
      <c r="K30" s="127" t="s">
        <v>179</v>
      </c>
      <c r="L30" s="127" t="n">
        <v>2021</v>
      </c>
      <c r="M30" s="127" t="n">
        <v>6688</v>
      </c>
      <c r="N30" s="128" t="s">
        <v>180</v>
      </c>
      <c r="O30" s="130" t="s">
        <v>181</v>
      </c>
      <c r="P30" s="128" t="s">
        <v>182</v>
      </c>
      <c r="Q30" s="128" t="s">
        <v>182</v>
      </c>
      <c r="R30" s="127" t="n">
        <v>7</v>
      </c>
      <c r="S30" s="130" t="s">
        <v>114</v>
      </c>
      <c r="T30" s="127" t="n">
        <v>1100503</v>
      </c>
      <c r="U30" s="127" t="n">
        <v>4210</v>
      </c>
      <c r="V30" s="127" t="n">
        <v>1656</v>
      </c>
      <c r="W30" s="127" t="n">
        <v>1</v>
      </c>
      <c r="X30" s="132" t="n">
        <v>2021</v>
      </c>
      <c r="Y30" s="132" t="n">
        <v>442</v>
      </c>
      <c r="Z30" s="132" t="n">
        <v>0</v>
      </c>
      <c r="AA30" s="133" t="s">
        <v>130</v>
      </c>
      <c r="AB30" s="128" t="s">
        <v>183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562</v>
      </c>
      <c r="C31" s="128" t="s">
        <v>130</v>
      </c>
      <c r="D31" s="129" t="s">
        <v>194</v>
      </c>
      <c r="E31" s="128" t="s">
        <v>116</v>
      </c>
      <c r="F31" s="130" t="s">
        <v>195</v>
      </c>
      <c r="G31" s="131" t="n">
        <v>527.6</v>
      </c>
      <c r="H31" s="131" t="n">
        <v>95.14</v>
      </c>
      <c r="I31" s="207" t="s">
        <v>110</v>
      </c>
      <c r="J31" s="131" t="n">
        <f aca="false">IF(I31="SI",G31-H31,G31)</f>
        <v>432.46</v>
      </c>
      <c r="K31" s="127" t="s">
        <v>179</v>
      </c>
      <c r="L31" s="127" t="n">
        <v>2021</v>
      </c>
      <c r="M31" s="127" t="n">
        <v>6701</v>
      </c>
      <c r="N31" s="128" t="s">
        <v>196</v>
      </c>
      <c r="O31" s="130" t="s">
        <v>181</v>
      </c>
      <c r="P31" s="128" t="s">
        <v>182</v>
      </c>
      <c r="Q31" s="128" t="s">
        <v>182</v>
      </c>
      <c r="R31" s="127" t="n">
        <v>5</v>
      </c>
      <c r="S31" s="130" t="s">
        <v>152</v>
      </c>
      <c r="T31" s="127" t="n">
        <v>1080203</v>
      </c>
      <c r="U31" s="127" t="n">
        <v>2890</v>
      </c>
      <c r="V31" s="127" t="n">
        <v>1937</v>
      </c>
      <c r="W31" s="127" t="n">
        <v>99</v>
      </c>
      <c r="X31" s="132" t="n">
        <v>2021</v>
      </c>
      <c r="Y31" s="132" t="n">
        <v>443</v>
      </c>
      <c r="Z31" s="132" t="n">
        <v>0</v>
      </c>
      <c r="AA31" s="133" t="s">
        <v>130</v>
      </c>
      <c r="AB31" s="128" t="s">
        <v>183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1</v>
      </c>
      <c r="B32" s="127" t="n">
        <v>545</v>
      </c>
      <c r="C32" s="128" t="s">
        <v>130</v>
      </c>
      <c r="D32" s="129" t="s">
        <v>197</v>
      </c>
      <c r="E32" s="128" t="s">
        <v>116</v>
      </c>
      <c r="F32" s="130" t="s">
        <v>198</v>
      </c>
      <c r="G32" s="131" t="n">
        <v>4636</v>
      </c>
      <c r="H32" s="131" t="n">
        <v>836</v>
      </c>
      <c r="I32" s="207" t="s">
        <v>110</v>
      </c>
      <c r="J32" s="131" t="n">
        <f aca="false">IF(I32="SI",G32-H32,G32)</f>
        <v>3800</v>
      </c>
      <c r="K32" s="127" t="s">
        <v>199</v>
      </c>
      <c r="L32" s="127" t="n">
        <v>2021</v>
      </c>
      <c r="M32" s="127" t="n">
        <v>6680</v>
      </c>
      <c r="N32" s="128" t="s">
        <v>180</v>
      </c>
      <c r="O32" s="130" t="s">
        <v>200</v>
      </c>
      <c r="P32" s="128" t="s">
        <v>201</v>
      </c>
      <c r="Q32" s="128" t="s">
        <v>201</v>
      </c>
      <c r="R32" s="127" t="n">
        <v>5</v>
      </c>
      <c r="S32" s="130" t="s">
        <v>152</v>
      </c>
      <c r="T32" s="127" t="n">
        <v>1010203</v>
      </c>
      <c r="U32" s="127" t="n">
        <v>140</v>
      </c>
      <c r="V32" s="127" t="n">
        <v>1043</v>
      </c>
      <c r="W32" s="127" t="n">
        <v>14</v>
      </c>
      <c r="X32" s="132" t="n">
        <v>2021</v>
      </c>
      <c r="Y32" s="132" t="n">
        <v>351</v>
      </c>
      <c r="Z32" s="132" t="n">
        <v>0</v>
      </c>
      <c r="AA32" s="133"/>
      <c r="AB32" s="128" t="s">
        <v>202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16</v>
      </c>
      <c r="B33" s="127" t="n">
        <v>445</v>
      </c>
      <c r="C33" s="128" t="s">
        <v>203</v>
      </c>
      <c r="D33" s="129" t="s">
        <v>204</v>
      </c>
      <c r="E33" s="128" t="s">
        <v>205</v>
      </c>
      <c r="F33" s="130" t="s">
        <v>206</v>
      </c>
      <c r="G33" s="131" t="n">
        <v>122</v>
      </c>
      <c r="H33" s="131" t="n">
        <v>22</v>
      </c>
      <c r="I33" s="207" t="s">
        <v>110</v>
      </c>
      <c r="J33" s="131" t="n">
        <f aca="false">IF(I33="SI",G33-H33,G33)</f>
        <v>100</v>
      </c>
      <c r="K33" s="127" t="s">
        <v>207</v>
      </c>
      <c r="L33" s="127" t="n">
        <v>2016</v>
      </c>
      <c r="M33" s="127" t="n">
        <v>4016</v>
      </c>
      <c r="N33" s="128" t="s">
        <v>208</v>
      </c>
      <c r="O33" s="130" t="s">
        <v>209</v>
      </c>
      <c r="P33" s="128" t="s">
        <v>210</v>
      </c>
      <c r="Q33" s="128" t="s">
        <v>210</v>
      </c>
      <c r="R33" s="127" t="n">
        <v>1</v>
      </c>
      <c r="S33" s="130" t="s">
        <v>128</v>
      </c>
      <c r="T33" s="127" t="n">
        <v>1010302</v>
      </c>
      <c r="U33" s="127" t="n">
        <v>240</v>
      </c>
      <c r="V33" s="127" t="n">
        <v>1043</v>
      </c>
      <c r="W33" s="127" t="n">
        <v>4</v>
      </c>
      <c r="X33" s="132" t="n">
        <v>2013</v>
      </c>
      <c r="Y33" s="132" t="n">
        <v>666</v>
      </c>
      <c r="Z33" s="132" t="n">
        <v>0</v>
      </c>
      <c r="AA33" s="133" t="s">
        <v>211</v>
      </c>
      <c r="AB33" s="128" t="s">
        <v>212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16</v>
      </c>
      <c r="B34" s="127" t="n">
        <v>467</v>
      </c>
      <c r="C34" s="128" t="s">
        <v>213</v>
      </c>
      <c r="D34" s="129" t="s">
        <v>214</v>
      </c>
      <c r="E34" s="128" t="s">
        <v>205</v>
      </c>
      <c r="F34" s="130" t="s">
        <v>206</v>
      </c>
      <c r="G34" s="131" t="n">
        <v>580.8</v>
      </c>
      <c r="H34" s="131" t="n">
        <v>104.74</v>
      </c>
      <c r="I34" s="207" t="s">
        <v>110</v>
      </c>
      <c r="J34" s="131" t="n">
        <f aca="false">IF(I34="SI",G34-H34,G34)</f>
        <v>476.06</v>
      </c>
      <c r="K34" s="127" t="s">
        <v>215</v>
      </c>
      <c r="L34" s="127" t="n">
        <v>2016</v>
      </c>
      <c r="M34" s="127" t="n">
        <v>4015</v>
      </c>
      <c r="N34" s="128" t="s">
        <v>208</v>
      </c>
      <c r="O34" s="130" t="s">
        <v>209</v>
      </c>
      <c r="P34" s="128" t="s">
        <v>210</v>
      </c>
      <c r="Q34" s="128" t="s">
        <v>210</v>
      </c>
      <c r="R34" s="127" t="n">
        <v>3</v>
      </c>
      <c r="S34" s="130" t="s">
        <v>128</v>
      </c>
      <c r="T34" s="127" t="n">
        <v>2010101</v>
      </c>
      <c r="U34" s="127" t="n">
        <v>5730</v>
      </c>
      <c r="V34" s="127" t="n">
        <v>3006</v>
      </c>
      <c r="W34" s="127" t="n">
        <v>99</v>
      </c>
      <c r="X34" s="132" t="n">
        <v>2009</v>
      </c>
      <c r="Y34" s="132" t="n">
        <v>627</v>
      </c>
      <c r="Z34" s="132" t="n">
        <v>5</v>
      </c>
      <c r="AA34" s="133" t="s">
        <v>130</v>
      </c>
      <c r="AB34" s="128" t="s">
        <v>212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555</v>
      </c>
      <c r="C35" s="128" t="s">
        <v>130</v>
      </c>
      <c r="D35" s="129" t="s">
        <v>216</v>
      </c>
      <c r="E35" s="128" t="s">
        <v>217</v>
      </c>
      <c r="F35" s="130" t="s">
        <v>218</v>
      </c>
      <c r="G35" s="131" t="n">
        <v>1107.24</v>
      </c>
      <c r="H35" s="131" t="n">
        <v>199.67</v>
      </c>
      <c r="I35" s="207" t="s">
        <v>110</v>
      </c>
      <c r="J35" s="131" t="n">
        <f aca="false">IF(I35="SI",G35-H35,G35)</f>
        <v>907.57</v>
      </c>
      <c r="K35" s="127" t="s">
        <v>219</v>
      </c>
      <c r="L35" s="127" t="n">
        <v>2021</v>
      </c>
      <c r="M35" s="127" t="n">
        <v>6829</v>
      </c>
      <c r="N35" s="128" t="s">
        <v>220</v>
      </c>
      <c r="O35" s="130" t="s">
        <v>221</v>
      </c>
      <c r="P35" s="128" t="s">
        <v>222</v>
      </c>
      <c r="Q35" s="128" t="s">
        <v>222</v>
      </c>
      <c r="R35" s="127" t="n">
        <v>7</v>
      </c>
      <c r="S35" s="130" t="s">
        <v>114</v>
      </c>
      <c r="T35" s="127" t="n">
        <v>1080102</v>
      </c>
      <c r="U35" s="127" t="n">
        <v>2770</v>
      </c>
      <c r="V35" s="127" t="n">
        <v>1928</v>
      </c>
      <c r="W35" s="127" t="n">
        <v>99</v>
      </c>
      <c r="X35" s="132" t="n">
        <v>2021</v>
      </c>
      <c r="Y35" s="132" t="n">
        <v>132</v>
      </c>
      <c r="Z35" s="132" t="n">
        <v>0</v>
      </c>
      <c r="AA35" s="133" t="s">
        <v>130</v>
      </c>
      <c r="AB35" s="128" t="s">
        <v>223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1</v>
      </c>
      <c r="B36" s="127" t="n">
        <v>548</v>
      </c>
      <c r="C36" s="128" t="s">
        <v>130</v>
      </c>
      <c r="D36" s="129" t="s">
        <v>224</v>
      </c>
      <c r="E36" s="128" t="s">
        <v>135</v>
      </c>
      <c r="F36" s="130" t="s">
        <v>225</v>
      </c>
      <c r="G36" s="131" t="n">
        <v>30.62</v>
      </c>
      <c r="H36" s="131" t="n">
        <v>0</v>
      </c>
      <c r="I36" s="207" t="s">
        <v>110</v>
      </c>
      <c r="J36" s="131" t="n">
        <f aca="false">IF(I36="SI",G36-H36,G36)</f>
        <v>30.62</v>
      </c>
      <c r="K36" s="127"/>
      <c r="L36" s="127" t="n">
        <v>2021</v>
      </c>
      <c r="M36" s="127" t="n">
        <v>6827</v>
      </c>
      <c r="N36" s="128" t="s">
        <v>220</v>
      </c>
      <c r="O36" s="130" t="s">
        <v>226</v>
      </c>
      <c r="P36" s="128" t="s">
        <v>227</v>
      </c>
      <c r="Q36" s="128" t="s">
        <v>227</v>
      </c>
      <c r="R36" s="127" t="n">
        <v>7</v>
      </c>
      <c r="S36" s="130" t="s">
        <v>114</v>
      </c>
      <c r="T36" s="127" t="n">
        <v>1040203</v>
      </c>
      <c r="U36" s="127" t="n">
        <v>1570</v>
      </c>
      <c r="V36" s="127" t="n">
        <v>1366</v>
      </c>
      <c r="W36" s="127" t="n">
        <v>1</v>
      </c>
      <c r="X36" s="132" t="n">
        <v>2021</v>
      </c>
      <c r="Y36" s="132" t="n">
        <v>90</v>
      </c>
      <c r="Z36" s="132" t="n">
        <v>0</v>
      </c>
      <c r="AA36" s="133" t="s">
        <v>130</v>
      </c>
      <c r="AB36" s="128" t="s">
        <v>223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1</v>
      </c>
      <c r="B37" s="127" t="n">
        <v>548</v>
      </c>
      <c r="C37" s="128" t="s">
        <v>130</v>
      </c>
      <c r="D37" s="129" t="s">
        <v>224</v>
      </c>
      <c r="E37" s="128" t="s">
        <v>135</v>
      </c>
      <c r="F37" s="130" t="s">
        <v>225</v>
      </c>
      <c r="G37" s="131" t="n">
        <v>30.62</v>
      </c>
      <c r="H37" s="131" t="n">
        <v>5.57</v>
      </c>
      <c r="I37" s="207" t="s">
        <v>110</v>
      </c>
      <c r="J37" s="131" t="n">
        <f aca="false">IF(I37="SI",G37-H37,G37)</f>
        <v>25.05</v>
      </c>
      <c r="K37" s="127" t="s">
        <v>228</v>
      </c>
      <c r="L37" s="127" t="n">
        <v>2021</v>
      </c>
      <c r="M37" s="127" t="n">
        <v>6827</v>
      </c>
      <c r="N37" s="128" t="s">
        <v>220</v>
      </c>
      <c r="O37" s="130" t="s">
        <v>226</v>
      </c>
      <c r="P37" s="128" t="s">
        <v>227</v>
      </c>
      <c r="Q37" s="128" t="s">
        <v>227</v>
      </c>
      <c r="R37" s="127" t="n">
        <v>7</v>
      </c>
      <c r="S37" s="130" t="s">
        <v>114</v>
      </c>
      <c r="T37" s="127" t="n">
        <v>1040303</v>
      </c>
      <c r="U37" s="127" t="n">
        <v>1680</v>
      </c>
      <c r="V37" s="127" t="n">
        <v>1386</v>
      </c>
      <c r="W37" s="127" t="n">
        <v>1</v>
      </c>
      <c r="X37" s="132" t="n">
        <v>2021</v>
      </c>
      <c r="Y37" s="132" t="n">
        <v>91</v>
      </c>
      <c r="Z37" s="132" t="n">
        <v>0</v>
      </c>
      <c r="AA37" s="133" t="s">
        <v>130</v>
      </c>
      <c r="AB37" s="128" t="s">
        <v>223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549</v>
      </c>
      <c r="C38" s="128" t="s">
        <v>130</v>
      </c>
      <c r="D38" s="129" t="s">
        <v>229</v>
      </c>
      <c r="E38" s="128" t="s">
        <v>135</v>
      </c>
      <c r="F38" s="130" t="s">
        <v>230</v>
      </c>
      <c r="G38" s="131" t="n">
        <v>15.87</v>
      </c>
      <c r="H38" s="131" t="n">
        <v>1.44</v>
      </c>
      <c r="I38" s="207" t="s">
        <v>110</v>
      </c>
      <c r="J38" s="131" t="n">
        <f aca="false">IF(I38="SI",G38-H38,G38)</f>
        <v>14.43</v>
      </c>
      <c r="K38" s="127" t="s">
        <v>228</v>
      </c>
      <c r="L38" s="127" t="n">
        <v>2021</v>
      </c>
      <c r="M38" s="127" t="n">
        <v>6825</v>
      </c>
      <c r="N38" s="128" t="s">
        <v>220</v>
      </c>
      <c r="O38" s="130" t="s">
        <v>226</v>
      </c>
      <c r="P38" s="128" t="s">
        <v>227</v>
      </c>
      <c r="Q38" s="128" t="s">
        <v>227</v>
      </c>
      <c r="R38" s="127" t="n">
        <v>7</v>
      </c>
      <c r="S38" s="130" t="s">
        <v>114</v>
      </c>
      <c r="T38" s="127" t="n">
        <v>1010603</v>
      </c>
      <c r="U38" s="127" t="n">
        <v>580</v>
      </c>
      <c r="V38" s="127" t="n">
        <v>1043</v>
      </c>
      <c r="W38" s="127" t="n">
        <v>5</v>
      </c>
      <c r="X38" s="132" t="n">
        <v>2021</v>
      </c>
      <c r="Y38" s="132" t="n">
        <v>93</v>
      </c>
      <c r="Z38" s="132" t="n">
        <v>0</v>
      </c>
      <c r="AA38" s="133" t="s">
        <v>130</v>
      </c>
      <c r="AB38" s="128" t="s">
        <v>223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1</v>
      </c>
      <c r="B39" s="127" t="n">
        <v>550</v>
      </c>
      <c r="C39" s="128" t="s">
        <v>130</v>
      </c>
      <c r="D39" s="129" t="s">
        <v>231</v>
      </c>
      <c r="E39" s="128" t="s">
        <v>135</v>
      </c>
      <c r="F39" s="130" t="s">
        <v>230</v>
      </c>
      <c r="G39" s="131" t="n">
        <v>3.87</v>
      </c>
      <c r="H39" s="131" t="n">
        <v>0.35</v>
      </c>
      <c r="I39" s="207" t="s">
        <v>110</v>
      </c>
      <c r="J39" s="131" t="n">
        <f aca="false">IF(I39="SI",G39-H39,G39)</f>
        <v>3.52</v>
      </c>
      <c r="K39" s="127" t="s">
        <v>228</v>
      </c>
      <c r="L39" s="127" t="n">
        <v>2021</v>
      </c>
      <c r="M39" s="127" t="n">
        <v>6822</v>
      </c>
      <c r="N39" s="128" t="s">
        <v>220</v>
      </c>
      <c r="O39" s="130" t="s">
        <v>226</v>
      </c>
      <c r="P39" s="128" t="s">
        <v>227</v>
      </c>
      <c r="Q39" s="128" t="s">
        <v>227</v>
      </c>
      <c r="R39" s="127" t="n">
        <v>7</v>
      </c>
      <c r="S39" s="130" t="s">
        <v>114</v>
      </c>
      <c r="T39" s="127" t="n">
        <v>1010603</v>
      </c>
      <c r="U39" s="127" t="n">
        <v>580</v>
      </c>
      <c r="V39" s="127" t="n">
        <v>1043</v>
      </c>
      <c r="W39" s="127" t="n">
        <v>5</v>
      </c>
      <c r="X39" s="132" t="n">
        <v>2021</v>
      </c>
      <c r="Y39" s="132" t="n">
        <v>93</v>
      </c>
      <c r="Z39" s="132" t="n">
        <v>0</v>
      </c>
      <c r="AA39" s="133" t="s">
        <v>130</v>
      </c>
      <c r="AB39" s="128" t="s">
        <v>223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1</v>
      </c>
      <c r="B40" s="127" t="n">
        <v>551</v>
      </c>
      <c r="C40" s="128" t="s">
        <v>130</v>
      </c>
      <c r="D40" s="129" t="s">
        <v>232</v>
      </c>
      <c r="E40" s="128" t="s">
        <v>135</v>
      </c>
      <c r="F40" s="130" t="s">
        <v>233</v>
      </c>
      <c r="G40" s="131" t="n">
        <v>10.24</v>
      </c>
      <c r="H40" s="131" t="n">
        <v>0.93</v>
      </c>
      <c r="I40" s="207" t="s">
        <v>110</v>
      </c>
      <c r="J40" s="131" t="n">
        <f aca="false">IF(I40="SI",G40-H40,G40)</f>
        <v>9.31</v>
      </c>
      <c r="K40" s="127" t="s">
        <v>228</v>
      </c>
      <c r="L40" s="127" t="n">
        <v>2021</v>
      </c>
      <c r="M40" s="127" t="n">
        <v>6821</v>
      </c>
      <c r="N40" s="128" t="s">
        <v>220</v>
      </c>
      <c r="O40" s="130" t="s">
        <v>226</v>
      </c>
      <c r="P40" s="128" t="s">
        <v>227</v>
      </c>
      <c r="Q40" s="128" t="s">
        <v>227</v>
      </c>
      <c r="R40" s="127" t="n">
        <v>7</v>
      </c>
      <c r="S40" s="130" t="s">
        <v>114</v>
      </c>
      <c r="T40" s="127" t="n">
        <v>1010603</v>
      </c>
      <c r="U40" s="127" t="n">
        <v>580</v>
      </c>
      <c r="V40" s="127" t="n">
        <v>1043</v>
      </c>
      <c r="W40" s="127" t="n">
        <v>5</v>
      </c>
      <c r="X40" s="132" t="n">
        <v>2021</v>
      </c>
      <c r="Y40" s="132" t="n">
        <v>93</v>
      </c>
      <c r="Z40" s="132" t="n">
        <v>0</v>
      </c>
      <c r="AA40" s="133" t="s">
        <v>130</v>
      </c>
      <c r="AB40" s="128" t="s">
        <v>223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1</v>
      </c>
      <c r="B41" s="127" t="n">
        <v>552</v>
      </c>
      <c r="C41" s="128" t="s">
        <v>130</v>
      </c>
      <c r="D41" s="129" t="s">
        <v>234</v>
      </c>
      <c r="E41" s="128" t="s">
        <v>135</v>
      </c>
      <c r="F41" s="130" t="s">
        <v>233</v>
      </c>
      <c r="G41" s="131" t="n">
        <v>3.62</v>
      </c>
      <c r="H41" s="131" t="n">
        <v>0.33</v>
      </c>
      <c r="I41" s="207" t="s">
        <v>110</v>
      </c>
      <c r="J41" s="131" t="n">
        <f aca="false">IF(I41="SI",G41-H41,G41)</f>
        <v>3.29</v>
      </c>
      <c r="K41" s="127" t="s">
        <v>228</v>
      </c>
      <c r="L41" s="127" t="n">
        <v>2021</v>
      </c>
      <c r="M41" s="127" t="n">
        <v>6820</v>
      </c>
      <c r="N41" s="128" t="s">
        <v>220</v>
      </c>
      <c r="O41" s="130" t="s">
        <v>226</v>
      </c>
      <c r="P41" s="128" t="s">
        <v>227</v>
      </c>
      <c r="Q41" s="128" t="s">
        <v>227</v>
      </c>
      <c r="R41" s="127" t="n">
        <v>7</v>
      </c>
      <c r="S41" s="130" t="s">
        <v>114</v>
      </c>
      <c r="T41" s="127" t="n">
        <v>1010603</v>
      </c>
      <c r="U41" s="127" t="n">
        <v>580</v>
      </c>
      <c r="V41" s="127" t="n">
        <v>1043</v>
      </c>
      <c r="W41" s="127" t="n">
        <v>5</v>
      </c>
      <c r="X41" s="132" t="n">
        <v>2021</v>
      </c>
      <c r="Y41" s="132" t="n">
        <v>93</v>
      </c>
      <c r="Z41" s="132" t="n">
        <v>0</v>
      </c>
      <c r="AA41" s="133" t="s">
        <v>130</v>
      </c>
      <c r="AB41" s="128" t="s">
        <v>223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1</v>
      </c>
      <c r="B42" s="127" t="n">
        <v>553</v>
      </c>
      <c r="C42" s="128" t="s">
        <v>130</v>
      </c>
      <c r="D42" s="129" t="s">
        <v>235</v>
      </c>
      <c r="E42" s="128" t="s">
        <v>135</v>
      </c>
      <c r="F42" s="130" t="s">
        <v>230</v>
      </c>
      <c r="G42" s="131" t="n">
        <v>4.4</v>
      </c>
      <c r="H42" s="131" t="n">
        <v>0.4</v>
      </c>
      <c r="I42" s="207" t="s">
        <v>110</v>
      </c>
      <c r="J42" s="131" t="n">
        <f aca="false">IF(I42="SI",G42-H42,G42)</f>
        <v>4</v>
      </c>
      <c r="K42" s="127" t="s">
        <v>228</v>
      </c>
      <c r="L42" s="127" t="n">
        <v>2021</v>
      </c>
      <c r="M42" s="127" t="n">
        <v>6819</v>
      </c>
      <c r="N42" s="128" t="s">
        <v>220</v>
      </c>
      <c r="O42" s="130" t="s">
        <v>226</v>
      </c>
      <c r="P42" s="128" t="s">
        <v>227</v>
      </c>
      <c r="Q42" s="128" t="s">
        <v>227</v>
      </c>
      <c r="R42" s="127" t="n">
        <v>7</v>
      </c>
      <c r="S42" s="130" t="s">
        <v>114</v>
      </c>
      <c r="T42" s="127" t="n">
        <v>1010603</v>
      </c>
      <c r="U42" s="127" t="n">
        <v>580</v>
      </c>
      <c r="V42" s="127" t="n">
        <v>1043</v>
      </c>
      <c r="W42" s="127" t="n">
        <v>5</v>
      </c>
      <c r="X42" s="132" t="n">
        <v>2021</v>
      </c>
      <c r="Y42" s="132" t="n">
        <v>93</v>
      </c>
      <c r="Z42" s="132" t="n">
        <v>0</v>
      </c>
      <c r="AA42" s="133" t="s">
        <v>130</v>
      </c>
      <c r="AB42" s="128" t="s">
        <v>223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1</v>
      </c>
      <c r="B43" s="127" t="n">
        <v>554</v>
      </c>
      <c r="C43" s="128" t="s">
        <v>130</v>
      </c>
      <c r="D43" s="129" t="s">
        <v>236</v>
      </c>
      <c r="E43" s="128" t="s">
        <v>135</v>
      </c>
      <c r="F43" s="130" t="s">
        <v>237</v>
      </c>
      <c r="G43" s="131" t="n">
        <v>32.23</v>
      </c>
      <c r="H43" s="131" t="n">
        <v>2.93</v>
      </c>
      <c r="I43" s="207" t="s">
        <v>110</v>
      </c>
      <c r="J43" s="131" t="n">
        <f aca="false">IF(I43="SI",G43-H43,G43)</f>
        <v>29.3</v>
      </c>
      <c r="K43" s="127" t="s">
        <v>228</v>
      </c>
      <c r="L43" s="127" t="n">
        <v>2021</v>
      </c>
      <c r="M43" s="127" t="n">
        <v>6824</v>
      </c>
      <c r="N43" s="128" t="s">
        <v>220</v>
      </c>
      <c r="O43" s="130" t="s">
        <v>226</v>
      </c>
      <c r="P43" s="128" t="s">
        <v>227</v>
      </c>
      <c r="Q43" s="128" t="s">
        <v>227</v>
      </c>
      <c r="R43" s="127" t="n">
        <v>7</v>
      </c>
      <c r="S43" s="130" t="s">
        <v>114</v>
      </c>
      <c r="T43" s="127" t="n">
        <v>1010603</v>
      </c>
      <c r="U43" s="127" t="n">
        <v>580</v>
      </c>
      <c r="V43" s="127" t="n">
        <v>1043</v>
      </c>
      <c r="W43" s="127" t="n">
        <v>5</v>
      </c>
      <c r="X43" s="132" t="n">
        <v>2021</v>
      </c>
      <c r="Y43" s="132" t="n">
        <v>93</v>
      </c>
      <c r="Z43" s="132" t="n">
        <v>0</v>
      </c>
      <c r="AA43" s="133" t="s">
        <v>130</v>
      </c>
      <c r="AB43" s="128" t="s">
        <v>223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1</v>
      </c>
      <c r="B44" s="127" t="n">
        <v>544</v>
      </c>
      <c r="C44" s="128" t="s">
        <v>130</v>
      </c>
      <c r="D44" s="129" t="s">
        <v>238</v>
      </c>
      <c r="E44" s="128" t="s">
        <v>116</v>
      </c>
      <c r="F44" s="130" t="s">
        <v>239</v>
      </c>
      <c r="G44" s="131" t="n">
        <v>908</v>
      </c>
      <c r="H44" s="131" t="n">
        <v>0</v>
      </c>
      <c r="I44" s="207" t="s">
        <v>124</v>
      </c>
      <c r="J44" s="131" t="n">
        <f aca="false">IF(I44="SI",G44-H44,G44)</f>
        <v>908</v>
      </c>
      <c r="K44" s="127" t="s">
        <v>240</v>
      </c>
      <c r="L44" s="127" t="n">
        <v>2021</v>
      </c>
      <c r="M44" s="127" t="n">
        <v>6862</v>
      </c>
      <c r="N44" s="128" t="s">
        <v>158</v>
      </c>
      <c r="O44" s="130" t="s">
        <v>241</v>
      </c>
      <c r="P44" s="128" t="s">
        <v>242</v>
      </c>
      <c r="Q44" s="128"/>
      <c r="R44" s="127" t="n">
        <v>5</v>
      </c>
      <c r="S44" s="130" t="s">
        <v>152</v>
      </c>
      <c r="T44" s="127" t="n">
        <v>1010203</v>
      </c>
      <c r="U44" s="127" t="n">
        <v>140</v>
      </c>
      <c r="V44" s="127" t="n">
        <v>1089</v>
      </c>
      <c r="W44" s="127" t="n">
        <v>99</v>
      </c>
      <c r="X44" s="132" t="n">
        <v>2021</v>
      </c>
      <c r="Y44" s="132" t="n">
        <v>78</v>
      </c>
      <c r="Z44" s="132" t="n">
        <v>0</v>
      </c>
      <c r="AA44" s="133"/>
      <c r="AB44" s="128" t="s">
        <v>243</v>
      </c>
      <c r="AC44" s="93" t="n">
        <f aca="false">IF(O44=O43,0,1)</f>
        <v>1</v>
      </c>
    </row>
    <row r="45" customFormat="false" ht="15" hidden="false" customHeight="false" outlineLevel="0" collapsed="false">
      <c r="A45" s="127" t="n">
        <v>2021</v>
      </c>
      <c r="B45" s="127" t="n">
        <v>542</v>
      </c>
      <c r="C45" s="128" t="s">
        <v>130</v>
      </c>
      <c r="D45" s="129" t="s">
        <v>244</v>
      </c>
      <c r="E45" s="128" t="s">
        <v>135</v>
      </c>
      <c r="F45" s="130" t="s">
        <v>245</v>
      </c>
      <c r="G45" s="131" t="n">
        <v>195.2</v>
      </c>
      <c r="H45" s="131" t="n">
        <v>35.2</v>
      </c>
      <c r="I45" s="207" t="s">
        <v>110</v>
      </c>
      <c r="J45" s="131" t="n">
        <f aca="false">IF(I45="SI",G45-H45,G45)</f>
        <v>160</v>
      </c>
      <c r="K45" s="127" t="s">
        <v>246</v>
      </c>
      <c r="L45" s="127" t="n">
        <v>2021</v>
      </c>
      <c r="M45" s="127" t="n">
        <v>6890</v>
      </c>
      <c r="N45" s="128" t="s">
        <v>130</v>
      </c>
      <c r="O45" s="130" t="s">
        <v>247</v>
      </c>
      <c r="P45" s="128" t="s">
        <v>248</v>
      </c>
      <c r="Q45" s="128" t="s">
        <v>248</v>
      </c>
      <c r="R45" s="127" t="n">
        <v>5</v>
      </c>
      <c r="S45" s="130" t="s">
        <v>152</v>
      </c>
      <c r="T45" s="127" t="n">
        <v>1010203</v>
      </c>
      <c r="U45" s="127" t="n">
        <v>140</v>
      </c>
      <c r="V45" s="127" t="n">
        <v>1043</v>
      </c>
      <c r="W45" s="127" t="n">
        <v>16</v>
      </c>
      <c r="X45" s="132" t="n">
        <v>2021</v>
      </c>
      <c r="Y45" s="132" t="n">
        <v>190</v>
      </c>
      <c r="Z45" s="132" t="n">
        <v>0</v>
      </c>
      <c r="AA45" s="133"/>
      <c r="AB45" s="128" t="s">
        <v>163</v>
      </c>
      <c r="AC45" s="93" t="n">
        <f aca="false">IF(O45=O44,0,1)</f>
        <v>1</v>
      </c>
    </row>
    <row r="46" customFormat="false" ht="15" hidden="false" customHeight="false" outlineLevel="0" collapsed="false">
      <c r="A46" s="127" t="n">
        <v>2021</v>
      </c>
      <c r="B46" s="127" t="n">
        <v>543</v>
      </c>
      <c r="C46" s="128" t="s">
        <v>130</v>
      </c>
      <c r="D46" s="129" t="s">
        <v>249</v>
      </c>
      <c r="E46" s="128" t="s">
        <v>135</v>
      </c>
      <c r="F46" s="130" t="s">
        <v>250</v>
      </c>
      <c r="G46" s="131" t="n">
        <v>56.12</v>
      </c>
      <c r="H46" s="131" t="n">
        <v>22.66</v>
      </c>
      <c r="I46" s="207" t="s">
        <v>110</v>
      </c>
      <c r="J46" s="131" t="n">
        <f aca="false">IF(I46="SI",G46-H46,G46)</f>
        <v>33.46</v>
      </c>
      <c r="K46" s="127" t="s">
        <v>251</v>
      </c>
      <c r="L46" s="127" t="n">
        <v>2021</v>
      </c>
      <c r="M46" s="127" t="n">
        <v>6889</v>
      </c>
      <c r="N46" s="128" t="s">
        <v>130</v>
      </c>
      <c r="O46" s="130" t="s">
        <v>247</v>
      </c>
      <c r="P46" s="128" t="s">
        <v>248</v>
      </c>
      <c r="Q46" s="128" t="s">
        <v>248</v>
      </c>
      <c r="R46" s="127" t="n">
        <v>5</v>
      </c>
      <c r="S46" s="130" t="s">
        <v>152</v>
      </c>
      <c r="T46" s="127" t="n">
        <v>1010203</v>
      </c>
      <c r="U46" s="127" t="n">
        <v>140</v>
      </c>
      <c r="V46" s="127" t="n">
        <v>1043</v>
      </c>
      <c r="W46" s="127" t="n">
        <v>1</v>
      </c>
      <c r="X46" s="132" t="n">
        <v>2021</v>
      </c>
      <c r="Y46" s="132" t="n">
        <v>270</v>
      </c>
      <c r="Z46" s="132" t="n">
        <v>0</v>
      </c>
      <c r="AA46" s="133"/>
      <c r="AB46" s="128" t="s">
        <v>163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1</v>
      </c>
      <c r="B47" s="127" t="n">
        <v>543</v>
      </c>
      <c r="C47" s="128" t="s">
        <v>130</v>
      </c>
      <c r="D47" s="129" t="s">
        <v>249</v>
      </c>
      <c r="E47" s="128" t="s">
        <v>135</v>
      </c>
      <c r="F47" s="130" t="s">
        <v>250</v>
      </c>
      <c r="G47" s="131" t="n">
        <v>69.54</v>
      </c>
      <c r="H47" s="131" t="n">
        <v>0</v>
      </c>
      <c r="I47" s="207" t="s">
        <v>110</v>
      </c>
      <c r="J47" s="131" t="n">
        <f aca="false">IF(I47="SI",G47-H47,G47)</f>
        <v>69.54</v>
      </c>
      <c r="K47" s="127" t="s">
        <v>251</v>
      </c>
      <c r="L47" s="127" t="n">
        <v>2021</v>
      </c>
      <c r="M47" s="127" t="n">
        <v>6889</v>
      </c>
      <c r="N47" s="128" t="s">
        <v>130</v>
      </c>
      <c r="O47" s="130" t="s">
        <v>247</v>
      </c>
      <c r="P47" s="128" t="s">
        <v>248</v>
      </c>
      <c r="Q47" s="128" t="s">
        <v>248</v>
      </c>
      <c r="R47" s="127" t="n">
        <v>5</v>
      </c>
      <c r="S47" s="130" t="s">
        <v>152</v>
      </c>
      <c r="T47" s="127" t="n">
        <v>1010203</v>
      </c>
      <c r="U47" s="127" t="n">
        <v>140</v>
      </c>
      <c r="V47" s="127" t="n">
        <v>1043</v>
      </c>
      <c r="W47" s="127" t="n">
        <v>16</v>
      </c>
      <c r="X47" s="132" t="n">
        <v>2021</v>
      </c>
      <c r="Y47" s="132" t="n">
        <v>190</v>
      </c>
      <c r="Z47" s="132" t="n">
        <v>0</v>
      </c>
      <c r="AA47" s="133"/>
      <c r="AB47" s="128" t="s">
        <v>252</v>
      </c>
      <c r="AC47" s="93" t="n">
        <f aca="false">IF(O47=O46,0,1)</f>
        <v>0</v>
      </c>
    </row>
    <row r="48" customFormat="false" ht="15" hidden="false" customHeight="false" outlineLevel="0" collapsed="false">
      <c r="A48" s="127"/>
      <c r="B48" s="127"/>
      <c r="C48" s="128"/>
      <c r="D48" s="129"/>
      <c r="E48" s="128"/>
      <c r="F48" s="208"/>
      <c r="G48" s="209"/>
      <c r="H48" s="131"/>
      <c r="I48" s="207"/>
      <c r="J48" s="131"/>
      <c r="K48" s="127"/>
      <c r="L48" s="127"/>
      <c r="M48" s="127"/>
      <c r="N48" s="128"/>
      <c r="O48" s="130"/>
      <c r="P48" s="128"/>
      <c r="Q48" s="128"/>
      <c r="R48" s="127"/>
      <c r="S48" s="130"/>
      <c r="T48" s="127"/>
      <c r="U48" s="127"/>
      <c r="V48" s="127"/>
      <c r="W48" s="127"/>
      <c r="X48" s="132"/>
      <c r="Y48" s="132"/>
      <c r="Z48" s="132"/>
      <c r="AA48" s="133"/>
      <c r="AB48" s="128"/>
    </row>
    <row r="49" customFormat="false" ht="15" hidden="false" customHeight="false" outlineLevel="0" collapsed="false">
      <c r="A49" s="127"/>
      <c r="B49" s="127"/>
      <c r="C49" s="128"/>
      <c r="D49" s="129"/>
      <c r="E49" s="128"/>
      <c r="F49" s="210" t="s">
        <v>253</v>
      </c>
      <c r="G49" s="211" t="n">
        <f aca="false">SUM(G11:G47)</f>
        <v>17961.42</v>
      </c>
      <c r="H49" s="131"/>
      <c r="I49" s="207"/>
      <c r="J49" s="131"/>
      <c r="K49" s="127"/>
      <c r="L49" s="127"/>
      <c r="M49" s="127"/>
      <c r="N49" s="128"/>
      <c r="O49" s="130"/>
      <c r="P49" s="128"/>
      <c r="Q49" s="128"/>
      <c r="R49" s="127"/>
      <c r="S49" s="130"/>
      <c r="T49" s="127"/>
      <c r="U49" s="127"/>
      <c r="V49" s="127"/>
      <c r="W49" s="127"/>
      <c r="X49" s="132"/>
      <c r="Y49" s="132"/>
      <c r="Z49" s="132"/>
      <c r="AA49" s="133"/>
      <c r="AB49" s="128"/>
      <c r="AC49" s="93" t="n">
        <f aca="false">SUM(AC11:AC47)</f>
        <v>15</v>
      </c>
    </row>
    <row r="50" customFormat="false" ht="1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N50" s="93"/>
      <c r="O50" s="93"/>
      <c r="P50" s="93"/>
      <c r="Q50" s="93"/>
      <c r="S50" s="93"/>
      <c r="AB50" s="93"/>
    </row>
    <row r="51" customFormat="false" ht="1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N51" s="93"/>
      <c r="O51" s="93"/>
      <c r="P51" s="93"/>
      <c r="Q51" s="93"/>
      <c r="S51" s="93"/>
      <c r="AB51" s="93"/>
    </row>
    <row r="52" customFormat="false" ht="1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N52" s="93"/>
      <c r="O52" s="93"/>
      <c r="P52" s="93"/>
      <c r="Q52" s="93"/>
      <c r="S52" s="93"/>
      <c r="AB52" s="93"/>
    </row>
    <row r="53" customFormat="false" ht="1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N53" s="93"/>
      <c r="O53" s="93"/>
      <c r="P53" s="93"/>
      <c r="Q53" s="93"/>
      <c r="S53" s="93"/>
      <c r="AB53" s="93"/>
    </row>
    <row r="54" customFormat="false" ht="1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N54" s="93"/>
      <c r="O54" s="93"/>
      <c r="P54" s="93"/>
      <c r="Q54" s="93"/>
      <c r="S54" s="93"/>
      <c r="AB54" s="93"/>
    </row>
    <row r="55" customFormat="false" ht="1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N55" s="93"/>
      <c r="O55" s="93"/>
      <c r="P55" s="93"/>
      <c r="Q55" s="93"/>
      <c r="S55" s="93"/>
      <c r="AB55" s="93"/>
    </row>
    <row r="56" customFormat="false" ht="1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N56" s="93"/>
      <c r="O56" s="93"/>
      <c r="P56" s="93"/>
      <c r="Q56" s="93"/>
      <c r="S56" s="93"/>
      <c r="AB5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5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55</v>
      </c>
      <c r="B5" s="215"/>
      <c r="C5" s="215"/>
      <c r="D5" s="215"/>
      <c r="E5" s="215"/>
      <c r="F5" s="215"/>
      <c r="G5" s="215"/>
      <c r="H5" s="215"/>
      <c r="I5" s="215"/>
      <c r="J5" s="216" t="s">
        <v>256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57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58</v>
      </c>
      <c r="C12" s="117" t="s">
        <v>27</v>
      </c>
      <c r="D12" s="118" t="s">
        <v>28</v>
      </c>
      <c r="E12" s="239" t="s">
        <v>25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60</v>
      </c>
      <c r="M12" s="125" t="s">
        <v>58</v>
      </c>
      <c r="N12" s="125" t="s">
        <v>261</v>
      </c>
      <c r="O12" s="125" t="s">
        <v>26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01-24T16:58:07Z</dcterms:modified>
  <cp:revision>0</cp:revision>
  <dc:subject/>
  <dc:title/>
</cp:coreProperties>
</file>