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trim" sheetId="1" state="hidden" r:id="rId2"/>
    <sheet name="2 trim" sheetId="2" state="hidden" r:id="rId3"/>
    <sheet name="3 trim" sheetId="3" state="hidden" r:id="rId4"/>
    <sheet name="4 trim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15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ANNO 2024</t>
  </si>
  <si>
    <t xml:space="preserve">PERSONALE ALTRI ENTI art. 1, comma 557, della Legge n. 311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128+128+37.3+21.76</f>
        <v>315.0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3466.42+289.28</f>
        <v>3755.7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8"/>
    </row>
    <row r="2" customFormat="false" ht="15" hidden="false" customHeight="false" outlineLevel="0" collapsed="false">
      <c r="A2" s="2" t="s">
        <v>1</v>
      </c>
      <c r="K2" s="8"/>
    </row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6" t="s">
        <v>9</v>
      </c>
      <c r="B8" s="7" t="s">
        <v>8</v>
      </c>
      <c r="C8" s="10" t="n">
        <f aca="false">3466.42+2982.93+3474.13+289.28+248.9</f>
        <v>10461.66</v>
      </c>
    </row>
    <row r="9" customFormat="false" ht="15" hidden="false" customHeight="false" outlineLevel="0" collapsed="false">
      <c r="A9" s="9" t="s">
        <v>10</v>
      </c>
      <c r="B9" s="7" t="s">
        <v>8</v>
      </c>
      <c r="C9" s="10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5123.48+4990.66+5236.1+289.92+427.64+416.55+437.01</f>
        <v>16921.36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30" hidden="false" customHeight="false" outlineLevel="0" collapsed="false">
      <c r="A7" s="11" t="s">
        <v>14</v>
      </c>
      <c r="B7" s="7" t="s">
        <v>8</v>
      </c>
      <c r="C7" s="8" t="n">
        <v>1533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comune comune</cp:lastModifiedBy>
  <dcterms:modified xsi:type="dcterms:W3CDTF">2025-05-23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